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项目绩效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171</definedName>
    <definedName function="false" hidden="false" localSheetId="1" name="Print_Area" vbProcedure="false">'1'!$A$1:$D$41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3</definedName>
    <definedName function="false" hidden="false" localSheetId="6" name="Print_Area" vbProcedure="false">'3'!$A$1:$DH$23</definedName>
    <definedName function="false" hidden="false" localSheetId="7" name="Print_Area" vbProcedure="false">'3-1'!$A$1:$G$25</definedName>
    <definedName function="false" hidden="false" localSheetId="8" name="Print_Area" vbProcedure="false">'3-2'!$A$1:$F$9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2" name="Print_Titles" vbProcedure="false">'5'!$1:$6</definedName>
    <definedName function="false" hidden="false" localSheetId="13" name="Print_Titles" vbProcedure="false">项目绩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64">
  <si>
    <t xml:space="preserve">红原县藏医院（事业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红原县藏医院（事业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2</t>
  </si>
  <si>
    <t xml:space="preserve">红原县卫生健康局</t>
  </si>
  <si>
    <t xml:space="preserve">201</t>
  </si>
  <si>
    <t xml:space="preserve">29</t>
  </si>
  <si>
    <t xml:space="preserve">06</t>
  </si>
  <si>
    <t xml:space="preserve">  122</t>
  </si>
  <si>
    <t xml:space="preserve">  工会事务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02</t>
  </si>
  <si>
    <t xml:space="preserve">  中医（民族）医院</t>
  </si>
  <si>
    <t xml:space="preserve">11</t>
  </si>
  <si>
    <t xml:space="preserve">  事业单位医疗</t>
  </si>
  <si>
    <t xml:space="preserve">99</t>
  </si>
  <si>
    <t xml:space="preserve">  其他行政事业单位医疗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群众团体事务</t>
  </si>
  <si>
    <t xml:space="preserve">    工会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立医院</t>
  </si>
  <si>
    <t xml:space="preserve">    中医（民族）医院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立医院取消药品加成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红原县部门预算项目绩效目标（部门预算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项目效益指标</t>
  </si>
  <si>
    <t xml:space="preserve">效益指标</t>
  </si>
  <si>
    <t xml:space="preserve">项目满意度指标</t>
  </si>
  <si>
    <t xml:space="preserve">满意度指标</t>
  </si>
  <si>
    <t xml:space="preserve">三级指标</t>
  </si>
  <si>
    <t xml:space="preserve">指标值</t>
  </si>
  <si>
    <t xml:space="preserve">通过对公里医院药品加成补助减少百姓看病负担</t>
  </si>
  <si>
    <t xml:space="preserve">测算数量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个病人的药品支出</t>
    </r>
  </si>
  <si>
    <t xml:space="preserve">拟达成效</t>
  </si>
  <si>
    <t xml:space="preserve">满意度</t>
  </si>
  <si>
    <t xml:space="preserve">&gt;95%</t>
  </si>
  <si>
    <t xml:space="preserve">    </t>
  </si>
  <si>
    <t xml:space="preserve">完成时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测算</t>
  </si>
  <si>
    <r>
      <rPr>
        <sz val="10"/>
        <rFont val="Noto Sans"/>
        <family val="2"/>
      </rPr>
      <t xml:space="preserve">控制支出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内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4</v>
      </c>
      <c r="B4" s="42" t="s">
        <v>325</v>
      </c>
      <c r="C4" s="108" t="s">
        <v>32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2"/>
      <c r="B5" s="42"/>
      <c r="C5" s="119" t="s">
        <v>59</v>
      </c>
      <c r="D5" s="49" t="s">
        <v>207</v>
      </c>
      <c r="E5" s="108" t="s">
        <v>327</v>
      </c>
      <c r="F5" s="108"/>
      <c r="G5" s="108"/>
      <c r="H5" s="120" t="s">
        <v>212</v>
      </c>
    </row>
    <row r="6" customFormat="false" ht="33.75" hidden="false" customHeight="true" outlineLevel="0" collapsed="false">
      <c r="A6" s="42"/>
      <c r="B6" s="42"/>
      <c r="C6" s="119"/>
      <c r="D6" s="49"/>
      <c r="E6" s="121" t="s">
        <v>74</v>
      </c>
      <c r="F6" s="122" t="s">
        <v>328</v>
      </c>
      <c r="G6" s="49" t="s">
        <v>329</v>
      </c>
      <c r="H6" s="120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6"/>
      <c r="F3" s="123"/>
      <c r="G3" s="123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4" t="s">
        <v>332</v>
      </c>
      <c r="G4" s="124"/>
      <c r="H4" s="124"/>
    </row>
    <row r="5" customFormat="false" ht="20.1" hidden="false" customHeight="true" outlineLevel="0" collapsed="false">
      <c r="A5" s="40" t="s">
        <v>67</v>
      </c>
      <c r="B5" s="40"/>
      <c r="C5" s="40"/>
      <c r="D5" s="125" t="s">
        <v>68</v>
      </c>
      <c r="E5" s="49" t="s">
        <v>109</v>
      </c>
      <c r="F5" s="47" t="s">
        <v>59</v>
      </c>
      <c r="G5" s="47" t="s">
        <v>105</v>
      </c>
      <c r="H5" s="110" t="s">
        <v>106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5"/>
      <c r="E6" s="49"/>
      <c r="F6" s="47"/>
      <c r="G6" s="47"/>
      <c r="H6" s="110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4</v>
      </c>
      <c r="B4" s="42" t="s">
        <v>325</v>
      </c>
      <c r="C4" s="108" t="s">
        <v>32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2"/>
      <c r="B5" s="42"/>
      <c r="C5" s="119" t="s">
        <v>59</v>
      </c>
      <c r="D5" s="49" t="s">
        <v>207</v>
      </c>
      <c r="E5" s="108" t="s">
        <v>327</v>
      </c>
      <c r="F5" s="108"/>
      <c r="G5" s="108"/>
      <c r="H5" s="120" t="s">
        <v>212</v>
      </c>
    </row>
    <row r="6" customFormat="false" ht="33.75" hidden="false" customHeight="true" outlineLevel="0" collapsed="false">
      <c r="A6" s="42"/>
      <c r="B6" s="42"/>
      <c r="C6" s="119"/>
      <c r="D6" s="49"/>
      <c r="E6" s="121" t="s">
        <v>74</v>
      </c>
      <c r="F6" s="122" t="s">
        <v>328</v>
      </c>
      <c r="G6" s="49" t="s">
        <v>329</v>
      </c>
      <c r="H6" s="120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335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123"/>
      <c r="G3" s="123"/>
      <c r="H3" s="9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4" t="s">
        <v>337</v>
      </c>
      <c r="G4" s="124"/>
      <c r="H4" s="124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67</v>
      </c>
      <c r="B5" s="40"/>
      <c r="C5" s="40"/>
      <c r="D5" s="125" t="s">
        <v>68</v>
      </c>
      <c r="E5" s="49" t="s">
        <v>109</v>
      </c>
      <c r="F5" s="47" t="s">
        <v>59</v>
      </c>
      <c r="G5" s="47" t="s">
        <v>105</v>
      </c>
      <c r="H5" s="110" t="s">
        <v>106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5"/>
      <c r="E6" s="49"/>
      <c r="F6" s="47"/>
      <c r="G6" s="47"/>
      <c r="H6" s="110"/>
      <c r="I6" s="126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5"/>
      <c r="B7" s="55"/>
      <c r="C7" s="55"/>
      <c r="D7" s="55"/>
      <c r="E7" s="55"/>
      <c r="F7" s="58"/>
      <c r="G7" s="59"/>
      <c r="H7" s="58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39"/>
      <c r="B36" s="39"/>
      <c r="C36" s="39"/>
      <c r="D36" s="39"/>
      <c r="E36" s="136"/>
      <c r="F36" s="136"/>
      <c r="G36" s="136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39"/>
      <c r="G39" s="39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9"/>
      <c r="G40" s="39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9"/>
      <c r="G41" s="39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9"/>
      <c r="G42" s="39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9"/>
      <c r="G43" s="39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9"/>
      <c r="G44" s="39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9"/>
      <c r="G45" s="39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9"/>
      <c r="G46" s="39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9"/>
      <c r="G47" s="39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9"/>
      <c r="G48" s="39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0.65"/>
    <col collapsed="false" customWidth="true" hidden="false" outlineLevel="0" max="3" min="3" style="1" width="15.49"/>
    <col collapsed="false" customWidth="true" hidden="false" outlineLevel="0" max="4" min="4" style="1" width="14.82"/>
    <col collapsed="false" customWidth="true" hidden="false" outlineLevel="0" max="5" min="5" style="1" width="32.65"/>
    <col collapsed="false" customWidth="true" hidden="false" outlineLevel="0" max="6" min="6" style="1" width="20.5"/>
    <col collapsed="false" customWidth="true" hidden="false" outlineLevel="0" max="7" min="7" style="1" width="17.5"/>
    <col collapsed="false" customWidth="true" hidden="false" outlineLevel="0" max="8" min="8" style="1" width="18.49"/>
    <col collapsed="false" customWidth="true" hidden="false" outlineLevel="0" max="9" min="9" style="1" width="19.99"/>
    <col collapsed="false" customWidth="true" hidden="false" outlineLevel="0" max="10" min="10" style="1" width="19.32"/>
    <col collapsed="false" customWidth="true" hidden="false" outlineLevel="0" max="11" min="11" style="1" width="20.65"/>
  </cols>
  <sheetData>
    <row r="1" customFormat="false" ht="20.25" hidden="false" customHeight="true" outlineLevel="0" collapsed="false">
      <c r="A1" s="139" t="s">
        <v>33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2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1" t="s">
        <v>6</v>
      </c>
    </row>
    <row r="3" customFormat="false" ht="22.5" hidden="false" customHeight="true" outlineLevel="0" collapsed="false">
      <c r="A3" s="142" t="s">
        <v>339</v>
      </c>
      <c r="B3" s="142" t="s">
        <v>340</v>
      </c>
      <c r="C3" s="142"/>
      <c r="D3" s="142"/>
      <c r="E3" s="142" t="s">
        <v>341</v>
      </c>
      <c r="F3" s="142" t="s">
        <v>342</v>
      </c>
      <c r="G3" s="142" t="s">
        <v>342</v>
      </c>
      <c r="H3" s="142" t="s">
        <v>342</v>
      </c>
      <c r="I3" s="142" t="s">
        <v>342</v>
      </c>
      <c r="J3" s="142" t="s">
        <v>342</v>
      </c>
      <c r="K3" s="142" t="s">
        <v>342</v>
      </c>
    </row>
    <row r="4" customFormat="false" ht="21" hidden="false" customHeight="true" outlineLevel="0" collapsed="false">
      <c r="A4" s="142"/>
      <c r="B4" s="142" t="s">
        <v>343</v>
      </c>
      <c r="C4" s="142" t="s">
        <v>344</v>
      </c>
      <c r="D4" s="142" t="s">
        <v>345</v>
      </c>
      <c r="E4" s="142"/>
      <c r="F4" s="142" t="s">
        <v>346</v>
      </c>
      <c r="G4" s="142" t="s">
        <v>346</v>
      </c>
      <c r="H4" s="143" t="s">
        <v>347</v>
      </c>
      <c r="I4" s="143" t="s">
        <v>348</v>
      </c>
      <c r="J4" s="143" t="s">
        <v>349</v>
      </c>
      <c r="K4" s="143" t="s">
        <v>350</v>
      </c>
    </row>
    <row r="5" customFormat="false" ht="18.75" hidden="false" customHeight="true" outlineLevel="0" collapsed="false">
      <c r="A5" s="142"/>
      <c r="B5" s="142"/>
      <c r="C5" s="142"/>
      <c r="D5" s="142"/>
      <c r="E5" s="142"/>
      <c r="F5" s="142" t="s">
        <v>351</v>
      </c>
      <c r="G5" s="143" t="s">
        <v>352</v>
      </c>
      <c r="H5" s="143" t="s">
        <v>351</v>
      </c>
      <c r="I5" s="143" t="s">
        <v>352</v>
      </c>
      <c r="J5" s="143" t="s">
        <v>351</v>
      </c>
      <c r="K5" s="143" t="s">
        <v>352</v>
      </c>
    </row>
    <row r="6" customFormat="false" ht="19.5" hidden="false" customHeight="true" outlineLevel="0" collapsed="false">
      <c r="A6" s="144" t="s">
        <v>59</v>
      </c>
      <c r="B6" s="23" t="n">
        <v>30000</v>
      </c>
      <c r="C6" s="23" t="n">
        <v>30000</v>
      </c>
      <c r="D6" s="23" t="n">
        <f aca="false">B6-C6</f>
        <v>0</v>
      </c>
      <c r="E6" s="144"/>
      <c r="F6" s="144"/>
      <c r="G6" s="144"/>
      <c r="H6" s="144"/>
      <c r="I6" s="144"/>
      <c r="J6" s="144"/>
      <c r="K6" s="144"/>
    </row>
    <row r="7" customFormat="false" ht="19.5" hidden="false" customHeight="true" outlineLevel="0" collapsed="false">
      <c r="A7" s="144" t="s">
        <v>83</v>
      </c>
      <c r="B7" s="23" t="n">
        <v>30000</v>
      </c>
      <c r="C7" s="23" t="n">
        <v>30000</v>
      </c>
      <c r="D7" s="23" t="n">
        <f aca="false">B7-C7</f>
        <v>0</v>
      </c>
      <c r="E7" s="144"/>
      <c r="F7" s="144"/>
      <c r="G7" s="144"/>
      <c r="H7" s="144"/>
      <c r="I7" s="144"/>
      <c r="J7" s="144"/>
      <c r="K7" s="144"/>
    </row>
    <row r="8" customFormat="false" ht="19.5" hidden="false" customHeight="true" outlineLevel="0" collapsed="false">
      <c r="A8" s="144" t="s">
        <v>0</v>
      </c>
      <c r="B8" s="23" t="n">
        <v>30000</v>
      </c>
      <c r="C8" s="23" t="n">
        <v>30000</v>
      </c>
      <c r="D8" s="23" t="n">
        <f aca="false">B8-C8</f>
        <v>0</v>
      </c>
      <c r="E8" s="144"/>
      <c r="F8" s="144"/>
      <c r="G8" s="144"/>
      <c r="H8" s="144"/>
      <c r="I8" s="144"/>
      <c r="J8" s="144"/>
      <c r="K8" s="144"/>
    </row>
    <row r="9" customFormat="false" ht="19.5" hidden="false" customHeight="true" outlineLevel="0" collapsed="false">
      <c r="A9" s="144" t="s">
        <v>321</v>
      </c>
      <c r="B9" s="23" t="n">
        <v>30000</v>
      </c>
      <c r="C9" s="23" t="n">
        <v>30000</v>
      </c>
      <c r="D9" s="23" t="n">
        <f aca="false">B9-C9</f>
        <v>0</v>
      </c>
      <c r="E9" s="144" t="s">
        <v>353</v>
      </c>
      <c r="F9" s="144" t="s">
        <v>354</v>
      </c>
      <c r="G9" s="144" t="s">
        <v>355</v>
      </c>
      <c r="H9" s="144" t="s">
        <v>356</v>
      </c>
      <c r="I9" s="144" t="s">
        <v>353</v>
      </c>
      <c r="J9" s="144" t="s">
        <v>357</v>
      </c>
      <c r="K9" s="145" t="s">
        <v>358</v>
      </c>
    </row>
    <row r="10" customFormat="false" ht="19.5" hidden="false" customHeight="true" outlineLevel="0" collapsed="false">
      <c r="A10" s="145" t="s">
        <v>359</v>
      </c>
      <c r="B10" s="23" t="n">
        <v>0</v>
      </c>
      <c r="C10" s="23" t="n">
        <v>0</v>
      </c>
      <c r="D10" s="23" t="n">
        <f aca="false">B10-C10</f>
        <v>0</v>
      </c>
      <c r="E10" s="144"/>
      <c r="F10" s="144" t="s">
        <v>360</v>
      </c>
      <c r="G10" s="145" t="s">
        <v>361</v>
      </c>
      <c r="H10" s="144"/>
      <c r="I10" s="144"/>
      <c r="J10" s="144"/>
      <c r="K10" s="144"/>
    </row>
    <row r="11" customFormat="false" ht="19.5" hidden="false" customHeight="true" outlineLevel="0" collapsed="false">
      <c r="A11" s="145" t="s">
        <v>359</v>
      </c>
      <c r="B11" s="23" t="n">
        <v>0</v>
      </c>
      <c r="C11" s="23" t="n">
        <v>0</v>
      </c>
      <c r="D11" s="23" t="n">
        <f aca="false">B11-C11</f>
        <v>0</v>
      </c>
      <c r="E11" s="144"/>
      <c r="F11" s="144" t="s">
        <v>362</v>
      </c>
      <c r="G11" s="144" t="s">
        <v>363</v>
      </c>
      <c r="H11" s="144"/>
      <c r="I11" s="144"/>
      <c r="J11" s="144"/>
      <c r="K11" s="144"/>
    </row>
  </sheetData>
  <mergeCells count="11">
    <mergeCell ref="A1:K1"/>
    <mergeCell ref="A3:A5"/>
    <mergeCell ref="B3:D3"/>
    <mergeCell ref="E3:E5"/>
    <mergeCell ref="F3:K3"/>
    <mergeCell ref="B4:B5"/>
    <mergeCell ref="C4:C5"/>
    <mergeCell ref="D4:D5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773361.24</v>
      </c>
      <c r="C6" s="20" t="s">
        <v>12</v>
      </c>
      <c r="D6" s="19" t="n">
        <v>52697.5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21317.8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091080.4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08265.3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6773361.24</v>
      </c>
      <c r="C36" s="25" t="s">
        <v>48</v>
      </c>
      <c r="D36" s="23" t="n">
        <f aca="false">SUM(D6:D35)</f>
        <v>6773361.24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6773361.24</v>
      </c>
      <c r="C41" s="25" t="s">
        <v>55</v>
      </c>
      <c r="D41" s="23" t="n">
        <f aca="false">SUM(D36,D37,D39)</f>
        <v>6773361.2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v>6773361.24</v>
      </c>
      <c r="G7" s="57" t="n">
        <v>0</v>
      </c>
      <c r="H7" s="57" t="n">
        <v>6773361.24</v>
      </c>
      <c r="I7" s="57" t="n">
        <v>0</v>
      </c>
      <c r="J7" s="58"/>
      <c r="K7" s="59" t="n">
        <v>0</v>
      </c>
      <c r="L7" s="57"/>
      <c r="M7" s="57"/>
      <c r="N7" s="58"/>
      <c r="O7" s="59"/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v>6773361.24</v>
      </c>
      <c r="G8" s="57" t="n">
        <v>0</v>
      </c>
      <c r="H8" s="57" t="n">
        <v>6773361.24</v>
      </c>
      <c r="I8" s="57" t="n">
        <v>0</v>
      </c>
      <c r="J8" s="58"/>
      <c r="K8" s="59" t="n">
        <v>0</v>
      </c>
      <c r="L8" s="57"/>
      <c r="M8" s="57"/>
      <c r="N8" s="58"/>
      <c r="O8" s="59"/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v>52697.54</v>
      </c>
      <c r="G9" s="57" t="n">
        <v>0</v>
      </c>
      <c r="H9" s="57" t="n">
        <v>52697.54</v>
      </c>
      <c r="I9" s="57" t="n">
        <v>0</v>
      </c>
      <c r="J9" s="58"/>
      <c r="K9" s="59" t="n">
        <v>0</v>
      </c>
      <c r="L9" s="57"/>
      <c r="M9" s="57"/>
      <c r="N9" s="58"/>
      <c r="O9" s="59"/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90</v>
      </c>
      <c r="D10" s="55" t="s">
        <v>87</v>
      </c>
      <c r="E10" s="56" t="s">
        <v>91</v>
      </c>
      <c r="F10" s="57" t="n">
        <v>680878.66</v>
      </c>
      <c r="G10" s="57" t="n">
        <v>0</v>
      </c>
      <c r="H10" s="57" t="n">
        <v>680878.66</v>
      </c>
      <c r="I10" s="57" t="n">
        <v>0</v>
      </c>
      <c r="J10" s="58"/>
      <c r="K10" s="59" t="n">
        <v>0</v>
      </c>
      <c r="L10" s="57"/>
      <c r="M10" s="57"/>
      <c r="N10" s="58"/>
      <c r="O10" s="59"/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86</v>
      </c>
      <c r="D11" s="55" t="s">
        <v>87</v>
      </c>
      <c r="E11" s="56" t="s">
        <v>92</v>
      </c>
      <c r="F11" s="57" t="n">
        <v>340439.22</v>
      </c>
      <c r="G11" s="57" t="n">
        <v>0</v>
      </c>
      <c r="H11" s="57" t="n">
        <v>340439.22</v>
      </c>
      <c r="I11" s="57" t="n">
        <v>0</v>
      </c>
      <c r="J11" s="58"/>
      <c r="K11" s="59" t="n">
        <v>0</v>
      </c>
      <c r="L11" s="57"/>
      <c r="M11" s="57"/>
      <c r="N11" s="58"/>
      <c r="O11" s="59"/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94</v>
      </c>
      <c r="D12" s="55" t="s">
        <v>87</v>
      </c>
      <c r="E12" s="56" t="s">
        <v>95</v>
      </c>
      <c r="F12" s="57" t="n">
        <v>4645745.11</v>
      </c>
      <c r="G12" s="57" t="n">
        <v>0</v>
      </c>
      <c r="H12" s="57" t="n">
        <v>4645745.11</v>
      </c>
      <c r="I12" s="57" t="n">
        <v>0</v>
      </c>
      <c r="J12" s="58"/>
      <c r="K12" s="59" t="n">
        <v>0</v>
      </c>
      <c r="L12" s="57"/>
      <c r="M12" s="57"/>
      <c r="N12" s="58"/>
      <c r="O12" s="59"/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6</v>
      </c>
      <c r="C13" s="55" t="s">
        <v>94</v>
      </c>
      <c r="D13" s="55" t="s">
        <v>87</v>
      </c>
      <c r="E13" s="56" t="s">
        <v>97</v>
      </c>
      <c r="F13" s="57" t="n">
        <v>354807.09</v>
      </c>
      <c r="G13" s="57" t="n">
        <v>0</v>
      </c>
      <c r="H13" s="57" t="n">
        <v>354807.09</v>
      </c>
      <c r="I13" s="57" t="n">
        <v>0</v>
      </c>
      <c r="J13" s="58"/>
      <c r="K13" s="59" t="n">
        <v>0</v>
      </c>
      <c r="L13" s="57"/>
      <c r="M13" s="57"/>
      <c r="N13" s="58"/>
      <c r="O13" s="59"/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3</v>
      </c>
      <c r="B14" s="55" t="s">
        <v>96</v>
      </c>
      <c r="C14" s="55" t="s">
        <v>98</v>
      </c>
      <c r="D14" s="55" t="s">
        <v>87</v>
      </c>
      <c r="E14" s="56" t="s">
        <v>99</v>
      </c>
      <c r="F14" s="57" t="n">
        <v>90528.24</v>
      </c>
      <c r="G14" s="57" t="n">
        <v>0</v>
      </c>
      <c r="H14" s="57" t="n">
        <v>90528.24</v>
      </c>
      <c r="I14" s="57" t="n">
        <v>0</v>
      </c>
      <c r="J14" s="58"/>
      <c r="K14" s="59" t="n">
        <v>0</v>
      </c>
      <c r="L14" s="57"/>
      <c r="M14" s="57"/>
      <c r="N14" s="58"/>
      <c r="O14" s="59"/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0</v>
      </c>
      <c r="B15" s="55" t="s">
        <v>94</v>
      </c>
      <c r="C15" s="55" t="s">
        <v>101</v>
      </c>
      <c r="D15" s="55" t="s">
        <v>87</v>
      </c>
      <c r="E15" s="56" t="s">
        <v>102</v>
      </c>
      <c r="F15" s="57" t="n">
        <v>608265.38</v>
      </c>
      <c r="G15" s="57" t="n">
        <v>0</v>
      </c>
      <c r="H15" s="57" t="n">
        <v>608265.38</v>
      </c>
      <c r="I15" s="57" t="n">
        <v>0</v>
      </c>
      <c r="J15" s="58"/>
      <c r="K15" s="59" t="n">
        <v>0</v>
      </c>
      <c r="L15" s="57"/>
      <c r="M15" s="57"/>
      <c r="N15" s="58"/>
      <c r="O15" s="59"/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5</v>
      </c>
      <c r="H4" s="66" t="s">
        <v>106</v>
      </c>
      <c r="I4" s="66" t="s">
        <v>107</v>
      </c>
      <c r="J4" s="67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773361.24</v>
      </c>
      <c r="G7" s="75" t="n">
        <v>6743361.24</v>
      </c>
      <c r="H7" s="75" t="n">
        <v>3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6773361.24</v>
      </c>
      <c r="G8" s="75" t="n">
        <v>6743361.24</v>
      </c>
      <c r="H8" s="75" t="n">
        <v>30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52697.54</v>
      </c>
      <c r="G9" s="75" t="n">
        <v>52697.5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0</v>
      </c>
      <c r="D10" s="73" t="s">
        <v>87</v>
      </c>
      <c r="E10" s="74" t="s">
        <v>91</v>
      </c>
      <c r="F10" s="75" t="n">
        <f aca="false">SUM(G10:J10)</f>
        <v>680878.66</v>
      </c>
      <c r="G10" s="75" t="n">
        <v>680878.66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86</v>
      </c>
      <c r="D11" s="73" t="s">
        <v>87</v>
      </c>
      <c r="E11" s="74" t="s">
        <v>92</v>
      </c>
      <c r="F11" s="75" t="n">
        <f aca="false">SUM(G11:J11)</f>
        <v>340439.22</v>
      </c>
      <c r="G11" s="75" t="n">
        <v>340439.2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94</v>
      </c>
      <c r="D12" s="73" t="s">
        <v>87</v>
      </c>
      <c r="E12" s="74" t="s">
        <v>95</v>
      </c>
      <c r="F12" s="75" t="n">
        <f aca="false">SUM(G12:J12)</f>
        <v>4645745.11</v>
      </c>
      <c r="G12" s="75" t="n">
        <v>4615745.11</v>
      </c>
      <c r="H12" s="75" t="n">
        <v>3000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6</v>
      </c>
      <c r="C13" s="72" t="s">
        <v>94</v>
      </c>
      <c r="D13" s="73" t="s">
        <v>87</v>
      </c>
      <c r="E13" s="74" t="s">
        <v>97</v>
      </c>
      <c r="F13" s="75" t="n">
        <f aca="false">SUM(G13:J13)</f>
        <v>354807.09</v>
      </c>
      <c r="G13" s="75" t="n">
        <v>354807.09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3</v>
      </c>
      <c r="B14" s="72" t="s">
        <v>96</v>
      </c>
      <c r="C14" s="72" t="s">
        <v>98</v>
      </c>
      <c r="D14" s="73" t="s">
        <v>87</v>
      </c>
      <c r="E14" s="74" t="s">
        <v>99</v>
      </c>
      <c r="F14" s="75" t="n">
        <f aca="false">SUM(G14:J14)</f>
        <v>90528.24</v>
      </c>
      <c r="G14" s="75" t="n">
        <v>90528.24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100</v>
      </c>
      <c r="B15" s="72" t="s">
        <v>94</v>
      </c>
      <c r="C15" s="72" t="s">
        <v>101</v>
      </c>
      <c r="D15" s="73" t="s">
        <v>87</v>
      </c>
      <c r="E15" s="74" t="s">
        <v>102</v>
      </c>
      <c r="F15" s="75" t="n">
        <f aca="false">SUM(G15:J15)</f>
        <v>608265.38</v>
      </c>
      <c r="G15" s="75" t="n">
        <v>608265.38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2</v>
      </c>
      <c r="F5" s="77" t="s">
        <v>113</v>
      </c>
      <c r="G5" s="76" t="s">
        <v>114</v>
      </c>
      <c r="H5" s="78" t="s">
        <v>115</v>
      </c>
    </row>
    <row r="6" customFormat="false" ht="20.25" hidden="false" customHeight="true" outlineLevel="0" collapsed="false">
      <c r="A6" s="18" t="s">
        <v>116</v>
      </c>
      <c r="B6" s="79" t="n">
        <f aca="false">SUM(B7:B9)</f>
        <v>6773361.24</v>
      </c>
      <c r="C6" s="80" t="s">
        <v>117</v>
      </c>
      <c r="D6" s="81" t="n">
        <f aca="false">SUM(E6,F6,G6,H6)</f>
        <v>6773361.24</v>
      </c>
      <c r="E6" s="81" t="n">
        <f aca="false">SUM(E7:E36)</f>
        <v>6773361.24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8" t="s">
        <v>118</v>
      </c>
      <c r="B7" s="81" t="n">
        <v>6773361.24</v>
      </c>
      <c r="C7" s="80" t="s">
        <v>119</v>
      </c>
      <c r="D7" s="23" t="n">
        <f aca="false">SUM(E7:H7)</f>
        <v>52697.54</v>
      </c>
      <c r="E7" s="81" t="n">
        <v>52697.54</v>
      </c>
      <c r="F7" s="81" t="n">
        <v>0</v>
      </c>
      <c r="G7" s="82"/>
      <c r="H7" s="81" t="n">
        <v>0</v>
      </c>
    </row>
    <row r="8" customFormat="false" ht="20.25" hidden="false" customHeight="true" outlineLevel="0" collapsed="false">
      <c r="A8" s="18" t="s">
        <v>120</v>
      </c>
      <c r="B8" s="81" t="n">
        <v>0</v>
      </c>
      <c r="C8" s="80" t="s">
        <v>121</v>
      </c>
      <c r="D8" s="23" t="n">
        <f aca="false">SUM(E8:H8)</f>
        <v>0</v>
      </c>
      <c r="E8" s="81" t="n">
        <v>0</v>
      </c>
      <c r="F8" s="81" t="n">
        <v>0</v>
      </c>
      <c r="G8" s="82"/>
      <c r="H8" s="81" t="n">
        <v>0</v>
      </c>
    </row>
    <row r="9" customFormat="false" ht="20.25" hidden="false" customHeight="true" outlineLevel="0" collapsed="false">
      <c r="A9" s="18" t="s">
        <v>122</v>
      </c>
      <c r="B9" s="19"/>
      <c r="C9" s="80" t="s">
        <v>123</v>
      </c>
      <c r="D9" s="23" t="n">
        <f aca="false">SUM(E9:H9)</f>
        <v>0</v>
      </c>
      <c r="E9" s="81" t="n">
        <v>0</v>
      </c>
      <c r="F9" s="81" t="n">
        <v>0</v>
      </c>
      <c r="G9" s="82"/>
      <c r="H9" s="81" t="n">
        <v>0</v>
      </c>
    </row>
    <row r="10" customFormat="false" ht="20.25" hidden="false" customHeight="true" outlineLevel="0" collapsed="false">
      <c r="A10" s="18" t="s">
        <v>124</v>
      </c>
      <c r="B10" s="83" t="n">
        <f aca="false">SUM(B11:B14)</f>
        <v>0</v>
      </c>
      <c r="C10" s="80" t="s">
        <v>125</v>
      </c>
      <c r="D10" s="23" t="n">
        <f aca="false">SUM(E10:H10)</f>
        <v>0</v>
      </c>
      <c r="E10" s="81" t="n">
        <v>0</v>
      </c>
      <c r="F10" s="81" t="n">
        <v>0</v>
      </c>
      <c r="G10" s="82"/>
      <c r="H10" s="81" t="n">
        <v>0</v>
      </c>
    </row>
    <row r="11" customFormat="false" ht="20.25" hidden="false" customHeight="true" outlineLevel="0" collapsed="false">
      <c r="A11" s="18" t="s">
        <v>118</v>
      </c>
      <c r="B11" s="81" t="n">
        <v>0</v>
      </c>
      <c r="C11" s="80" t="s">
        <v>126</v>
      </c>
      <c r="D11" s="23" t="n">
        <f aca="false">SUM(E11:H11)</f>
        <v>0</v>
      </c>
      <c r="E11" s="81" t="n">
        <v>0</v>
      </c>
      <c r="F11" s="81" t="n">
        <v>0</v>
      </c>
      <c r="G11" s="82"/>
      <c r="H11" s="81" t="n">
        <v>0</v>
      </c>
    </row>
    <row r="12" customFormat="false" ht="20.25" hidden="false" customHeight="true" outlineLevel="0" collapsed="false">
      <c r="A12" s="18" t="s">
        <v>120</v>
      </c>
      <c r="B12" s="81" t="n">
        <v>0</v>
      </c>
      <c r="C12" s="80" t="s">
        <v>127</v>
      </c>
      <c r="D12" s="23" t="n">
        <f aca="false">SUM(E12:H12)</f>
        <v>0</v>
      </c>
      <c r="E12" s="81" t="n">
        <v>0</v>
      </c>
      <c r="F12" s="81" t="n">
        <v>0</v>
      </c>
      <c r="G12" s="82"/>
      <c r="H12" s="81" t="n">
        <v>0</v>
      </c>
    </row>
    <row r="13" customFormat="false" ht="20.25" hidden="false" customHeight="true" outlineLevel="0" collapsed="false">
      <c r="A13" s="18" t="s">
        <v>122</v>
      </c>
      <c r="B13" s="81"/>
      <c r="C13" s="80" t="s">
        <v>128</v>
      </c>
      <c r="D13" s="23" t="n">
        <f aca="false">SUM(E13:H13)</f>
        <v>0</v>
      </c>
      <c r="E13" s="81" t="n">
        <v>0</v>
      </c>
      <c r="F13" s="81" t="n">
        <v>0</v>
      </c>
      <c r="G13" s="82"/>
      <c r="H13" s="81" t="n">
        <v>0</v>
      </c>
    </row>
    <row r="14" customFormat="false" ht="20.25" hidden="false" customHeight="true" outlineLevel="0" collapsed="false">
      <c r="A14" s="18" t="s">
        <v>129</v>
      </c>
      <c r="B14" s="19"/>
      <c r="C14" s="80" t="s">
        <v>130</v>
      </c>
      <c r="D14" s="23" t="n">
        <f aca="false">SUM(E14:H14)</f>
        <v>1021317.88</v>
      </c>
      <c r="E14" s="81" t="n">
        <v>1021317.88</v>
      </c>
      <c r="F14" s="81" t="n">
        <v>0</v>
      </c>
      <c r="G14" s="82"/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1</v>
      </c>
      <c r="D15" s="23" t="n">
        <f aca="false">SUM(E15:H15)</f>
        <v>0</v>
      </c>
      <c r="E15" s="81" t="n">
        <v>0</v>
      </c>
      <c r="F15" s="81" t="n">
        <v>0</v>
      </c>
      <c r="G15" s="82"/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2</v>
      </c>
      <c r="D16" s="23" t="n">
        <f aca="false">SUM(E16:H16)</f>
        <v>5091080.44</v>
      </c>
      <c r="E16" s="81" t="n">
        <v>5091080.44</v>
      </c>
      <c r="F16" s="81" t="n">
        <v>0</v>
      </c>
      <c r="G16" s="82"/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3</v>
      </c>
      <c r="D17" s="23" t="n">
        <f aca="false">SUM(E17:H17)</f>
        <v>0</v>
      </c>
      <c r="E17" s="81" t="n">
        <v>0</v>
      </c>
      <c r="F17" s="81" t="n">
        <v>0</v>
      </c>
      <c r="G17" s="82"/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4</v>
      </c>
      <c r="D18" s="23" t="n">
        <f aca="false">SUM(E18:H18)</f>
        <v>0</v>
      </c>
      <c r="E18" s="81" t="n">
        <v>0</v>
      </c>
      <c r="F18" s="81" t="n">
        <v>0</v>
      </c>
      <c r="G18" s="82"/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5</v>
      </c>
      <c r="D19" s="23" t="n">
        <f aca="false">SUM(E19:H19)</f>
        <v>0</v>
      </c>
      <c r="E19" s="81" t="n">
        <v>0</v>
      </c>
      <c r="F19" s="81" t="n">
        <v>0</v>
      </c>
      <c r="G19" s="82"/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6</v>
      </c>
      <c r="D20" s="23" t="n">
        <f aca="false">SUM(E20:H20)</f>
        <v>0</v>
      </c>
      <c r="E20" s="81" t="n">
        <v>0</v>
      </c>
      <c r="F20" s="81" t="n">
        <v>0</v>
      </c>
      <c r="G20" s="82"/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7</v>
      </c>
      <c r="D21" s="23" t="n">
        <f aca="false">SUM(E21:H21)</f>
        <v>0</v>
      </c>
      <c r="E21" s="81" t="n">
        <v>0</v>
      </c>
      <c r="F21" s="81" t="n">
        <v>0</v>
      </c>
      <c r="G21" s="82"/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8</v>
      </c>
      <c r="D22" s="23" t="n">
        <f aca="false">SUM(E22:H22)</f>
        <v>0</v>
      </c>
      <c r="E22" s="81" t="n">
        <v>0</v>
      </c>
      <c r="F22" s="81" t="n">
        <v>0</v>
      </c>
      <c r="G22" s="82"/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9</v>
      </c>
      <c r="D23" s="23" t="n">
        <f aca="false">SUM(E23:H23)</f>
        <v>0</v>
      </c>
      <c r="E23" s="81" t="n">
        <v>0</v>
      </c>
      <c r="F23" s="81" t="n">
        <v>0</v>
      </c>
      <c r="G23" s="82"/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0</v>
      </c>
      <c r="D24" s="23" t="n">
        <f aca="false">SUM(E24:H24)</f>
        <v>0</v>
      </c>
      <c r="E24" s="81" t="n">
        <v>0</v>
      </c>
      <c r="F24" s="81" t="n">
        <v>0</v>
      </c>
      <c r="G24" s="82"/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1</v>
      </c>
      <c r="D25" s="23" t="n">
        <f aca="false">SUM(E25:H25)</f>
        <v>0</v>
      </c>
      <c r="E25" s="81" t="n">
        <v>0</v>
      </c>
      <c r="F25" s="81" t="n">
        <v>0</v>
      </c>
      <c r="G25" s="82"/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2</v>
      </c>
      <c r="D26" s="23" t="n">
        <f aca="false">SUM(E26:H26)</f>
        <v>608265.38</v>
      </c>
      <c r="E26" s="81" t="n">
        <v>608265.38</v>
      </c>
      <c r="F26" s="81" t="n">
        <v>0</v>
      </c>
      <c r="G26" s="82"/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3</v>
      </c>
      <c r="D27" s="23" t="n">
        <f aca="false">SUM(E27:H27)</f>
        <v>0</v>
      </c>
      <c r="E27" s="81" t="n">
        <v>0</v>
      </c>
      <c r="F27" s="81" t="n">
        <v>0</v>
      </c>
      <c r="G27" s="82"/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4</v>
      </c>
      <c r="D28" s="23" t="n">
        <f aca="false">SUM(E28:H28)</f>
        <v>0</v>
      </c>
      <c r="E28" s="81" t="n">
        <v>0</v>
      </c>
      <c r="F28" s="81" t="n">
        <v>0</v>
      </c>
      <c r="G28" s="82"/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5</v>
      </c>
      <c r="D29" s="23"/>
      <c r="E29" s="81" t="n">
        <v>0</v>
      </c>
      <c r="F29" s="81" t="n">
        <v>0</v>
      </c>
      <c r="G29" s="82"/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6</v>
      </c>
      <c r="D30" s="23" t="n">
        <f aca="false">SUM(E30:H30)</f>
        <v>0</v>
      </c>
      <c r="E30" s="81" t="n">
        <v>0</v>
      </c>
      <c r="F30" s="81" t="n">
        <v>0</v>
      </c>
      <c r="G30" s="82"/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7</v>
      </c>
      <c r="D31" s="23" t="n">
        <f aca="false">SUM(E31:H31)</f>
        <v>0</v>
      </c>
      <c r="E31" s="81" t="n">
        <v>0</v>
      </c>
      <c r="F31" s="81" t="n">
        <v>0</v>
      </c>
      <c r="G31" s="82"/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8</v>
      </c>
      <c r="D32" s="23" t="n">
        <f aca="false">SUM(E32:H32)</f>
        <v>0</v>
      </c>
      <c r="E32" s="81" t="n">
        <v>0</v>
      </c>
      <c r="F32" s="81" t="n">
        <v>0</v>
      </c>
      <c r="G32" s="82"/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9</v>
      </c>
      <c r="D33" s="23" t="n">
        <f aca="false">SUM(E33:H33)</f>
        <v>0</v>
      </c>
      <c r="E33" s="81" t="n">
        <v>0</v>
      </c>
      <c r="F33" s="81" t="n">
        <v>0</v>
      </c>
      <c r="G33" s="82"/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0</v>
      </c>
      <c r="D34" s="23" t="n">
        <f aca="false">SUM(E34:H34)</f>
        <v>0</v>
      </c>
      <c r="E34" s="81" t="n">
        <v>0</v>
      </c>
      <c r="F34" s="81" t="n">
        <v>0</v>
      </c>
      <c r="G34" s="82"/>
      <c r="H34" s="81" t="n">
        <v>0</v>
      </c>
    </row>
    <row r="35" customFormat="false" ht="20.25" hidden="false" customHeight="true" outlineLevel="0" collapsed="false">
      <c r="A35" s="18"/>
      <c r="B35" s="19"/>
      <c r="C35" s="80" t="s">
        <v>151</v>
      </c>
      <c r="D35" s="23" t="n">
        <f aca="false">SUM(E35:H35)</f>
        <v>0</v>
      </c>
      <c r="E35" s="19" t="n">
        <v>0</v>
      </c>
      <c r="F35" s="19" t="n">
        <v>0</v>
      </c>
      <c r="G35" s="84"/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52</v>
      </c>
      <c r="D36" s="23" t="n">
        <f aca="false">SUM(E36:H36)</f>
        <v>0</v>
      </c>
      <c r="E36" s="85" t="n">
        <v>0</v>
      </c>
      <c r="F36" s="85" t="n">
        <v>0</v>
      </c>
      <c r="G36" s="86"/>
      <c r="H36" s="87" t="n">
        <v>0</v>
      </c>
    </row>
    <row r="37" customFormat="false" ht="20.25" hidden="false" customHeight="true" outlineLevel="0" collapsed="false">
      <c r="A37" s="18"/>
      <c r="B37" s="19"/>
      <c r="C37" s="20" t="s">
        <v>153</v>
      </c>
      <c r="D37" s="23" t="n">
        <f aca="false">SUM(E37:H37)</f>
        <v>0</v>
      </c>
      <c r="E37" s="19"/>
      <c r="F37" s="19"/>
      <c r="G37" s="84"/>
      <c r="H37" s="88"/>
    </row>
    <row r="38" customFormat="false" ht="20.25" hidden="false" customHeight="true" outlineLevel="0" collapsed="false">
      <c r="A38" s="18"/>
      <c r="B38" s="26"/>
      <c r="C38" s="20"/>
      <c r="D38" s="23"/>
      <c r="E38" s="89"/>
      <c r="F38" s="89"/>
      <c r="G38" s="90"/>
      <c r="H38" s="91"/>
    </row>
    <row r="39" customFormat="false" ht="20.25" hidden="false" customHeight="true" outlineLevel="0" collapsed="false">
      <c r="A39" s="24" t="s">
        <v>54</v>
      </c>
      <c r="B39" s="26" t="n">
        <f aca="false">SUM(B6,B10)</f>
        <v>6773361.24</v>
      </c>
      <c r="C39" s="25" t="s">
        <v>55</v>
      </c>
      <c r="D39" s="23" t="n">
        <f aca="false">SUM(E39:H39)</f>
        <v>6773361.24</v>
      </c>
      <c r="E39" s="23" t="n">
        <f aca="false">SUM(E7:E37)</f>
        <v>6773361.24</v>
      </c>
      <c r="F39" s="23" t="n">
        <f aca="false">SUM(F7:F37)</f>
        <v>0</v>
      </c>
      <c r="G39" s="92" t="n">
        <f aca="false">SUM(G7:G37)</f>
        <v>0</v>
      </c>
      <c r="H39" s="93" t="n">
        <f aca="false">SUM(H7:H37)</f>
        <v>0</v>
      </c>
    </row>
    <row r="40" customFormat="false" ht="20.25" hidden="false" customHeight="true" outlineLevel="0" collapsed="false">
      <c r="A40" s="27"/>
      <c r="B40" s="94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5" t="s">
        <v>154</v>
      </c>
    </row>
    <row r="2" s="96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5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8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9" t="s">
        <v>67</v>
      </c>
      <c r="B5" s="99"/>
      <c r="C5" s="43" t="s">
        <v>68</v>
      </c>
      <c r="D5" s="48" t="s">
        <v>69</v>
      </c>
      <c r="E5" s="98"/>
      <c r="F5" s="43" t="s">
        <v>59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3" t="s">
        <v>59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3" t="s">
        <v>59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79</v>
      </c>
      <c r="B6" s="100" t="s">
        <v>80</v>
      </c>
      <c r="C6" s="43"/>
      <c r="D6" s="48"/>
      <c r="E6" s="98"/>
      <c r="F6" s="43"/>
      <c r="G6" s="43" t="s">
        <v>74</v>
      </c>
      <c r="H6" s="43" t="s">
        <v>105</v>
      </c>
      <c r="I6" s="43" t="s">
        <v>106</v>
      </c>
      <c r="J6" s="43" t="s">
        <v>74</v>
      </c>
      <c r="K6" s="43" t="s">
        <v>105</v>
      </c>
      <c r="L6" s="43" t="s">
        <v>106</v>
      </c>
      <c r="M6" s="43" t="s">
        <v>74</v>
      </c>
      <c r="N6" s="43" t="s">
        <v>105</v>
      </c>
      <c r="O6" s="43" t="s">
        <v>106</v>
      </c>
      <c r="P6" s="43"/>
      <c r="Q6" s="43" t="s">
        <v>74</v>
      </c>
      <c r="R6" s="43" t="s">
        <v>105</v>
      </c>
      <c r="S6" s="43" t="s">
        <v>106</v>
      </c>
      <c r="T6" s="43" t="s">
        <v>74</v>
      </c>
      <c r="U6" s="43" t="s">
        <v>105</v>
      </c>
      <c r="V6" s="43" t="s">
        <v>106</v>
      </c>
      <c r="W6" s="43" t="s">
        <v>74</v>
      </c>
      <c r="X6" s="43" t="s">
        <v>105</v>
      </c>
      <c r="Y6" s="43" t="s">
        <v>106</v>
      </c>
      <c r="Z6" s="43"/>
      <c r="AA6" s="43" t="s">
        <v>74</v>
      </c>
      <c r="AB6" s="43" t="s">
        <v>105</v>
      </c>
      <c r="AC6" s="43" t="s">
        <v>106</v>
      </c>
      <c r="AD6" s="43" t="s">
        <v>74</v>
      </c>
      <c r="AE6" s="43" t="s">
        <v>105</v>
      </c>
      <c r="AF6" s="43" t="s">
        <v>106</v>
      </c>
      <c r="AG6" s="43" t="s">
        <v>74</v>
      </c>
      <c r="AH6" s="43" t="s">
        <v>105</v>
      </c>
      <c r="AI6" s="43" t="s">
        <v>106</v>
      </c>
    </row>
    <row r="7" customFormat="false" ht="20.1" hidden="false" customHeight="true" outlineLevel="0" collapsed="false">
      <c r="A7" s="101"/>
      <c r="B7" s="101"/>
      <c r="C7" s="101"/>
      <c r="D7" s="102" t="s">
        <v>59</v>
      </c>
      <c r="E7" s="58" t="n">
        <f aca="false">SUM(F7,P7,Z7)</f>
        <v>6773361.24</v>
      </c>
      <c r="F7" s="58" t="n">
        <f aca="false">SUM(G7,J7,M7)</f>
        <v>6773361.24</v>
      </c>
      <c r="G7" s="58" t="n">
        <f aca="false">SUM(H7,I7)</f>
        <v>6773361.24</v>
      </c>
      <c r="H7" s="58" t="n">
        <v>6743361.24</v>
      </c>
      <c r="I7" s="58" t="n">
        <v>3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/>
      <c r="O7" s="58"/>
      <c r="P7" s="58" t="n">
        <f aca="false">SUM(Q7,T7,W7)</f>
        <v>0</v>
      </c>
      <c r="Q7" s="58" t="n">
        <f aca="false">SUM(R7,S7)</f>
        <v>0</v>
      </c>
      <c r="R7" s="58"/>
      <c r="S7" s="58"/>
      <c r="T7" s="58" t="n">
        <f aca="false">SUM(U7,V7)</f>
        <v>0</v>
      </c>
      <c r="U7" s="58"/>
      <c r="V7" s="58"/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: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/>
      <c r="AI7" s="58"/>
    </row>
    <row r="8" customFormat="false" ht="20.1" hidden="false" customHeight="true" outlineLevel="0" collapsed="false">
      <c r="A8" s="101"/>
      <c r="B8" s="101"/>
      <c r="C8" s="101" t="s">
        <v>82</v>
      </c>
      <c r="D8" s="102" t="s">
        <v>83</v>
      </c>
      <c r="E8" s="58" t="n">
        <f aca="false">SUM(F8,P8,Z8)</f>
        <v>6773361.24</v>
      </c>
      <c r="F8" s="58" t="n">
        <f aca="false">SUM(G8,J8,M8)</f>
        <v>6773361.24</v>
      </c>
      <c r="G8" s="58" t="n">
        <f aca="false">SUM(H8,I8)</f>
        <v>6773361.24</v>
      </c>
      <c r="H8" s="58" t="n">
        <v>6743361.24</v>
      </c>
      <c r="I8" s="58" t="n">
        <v>3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/>
      <c r="O8" s="58"/>
      <c r="P8" s="58" t="n">
        <f aca="false">SUM(Q8,T8,W8)</f>
        <v>0</v>
      </c>
      <c r="Q8" s="58" t="n">
        <f aca="false">SUM(R8,S8)</f>
        <v>0</v>
      </c>
      <c r="R8" s="58"/>
      <c r="S8" s="58"/>
      <c r="T8" s="58" t="n">
        <f aca="false">SUM(U8,V8)</f>
        <v>0</v>
      </c>
      <c r="U8" s="58"/>
      <c r="V8" s="58"/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: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/>
      <c r="AI8" s="58"/>
    </row>
    <row r="9" customFormat="false" ht="20.1" hidden="false" customHeight="true" outlineLevel="0" collapsed="false">
      <c r="A9" s="101" t="s">
        <v>163</v>
      </c>
      <c r="B9" s="101"/>
      <c r="C9" s="101"/>
      <c r="D9" s="102" t="s">
        <v>164</v>
      </c>
      <c r="E9" s="58" t="n">
        <f aca="false">SUM(F9,P9,Z9)</f>
        <v>6763957.24</v>
      </c>
      <c r="F9" s="58" t="n">
        <f aca="false">SUM(G9,J9,M9)</f>
        <v>6763957.24</v>
      </c>
      <c r="G9" s="58" t="n">
        <f aca="false">SUM(H9,I9)</f>
        <v>6763957.24</v>
      </c>
      <c r="H9" s="58" t="n">
        <v>6733957.24</v>
      </c>
      <c r="I9" s="58" t="n">
        <v>3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/>
      <c r="O9" s="58"/>
      <c r="P9" s="58" t="n">
        <f aca="false">SUM(Q9,T9,W9)</f>
        <v>0</v>
      </c>
      <c r="Q9" s="58" t="n">
        <f aca="false">SUM(R9,S9)</f>
        <v>0</v>
      </c>
      <c r="R9" s="58"/>
      <c r="S9" s="58"/>
      <c r="T9" s="58" t="n">
        <f aca="false">SUM(U9,V9)</f>
        <v>0</v>
      </c>
      <c r="U9" s="58"/>
      <c r="V9" s="58"/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: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/>
      <c r="AI9" s="58"/>
    </row>
    <row r="10" customFormat="false" ht="20.1" hidden="false" customHeight="true" outlineLevel="0" collapsed="false">
      <c r="A10" s="101" t="s">
        <v>165</v>
      </c>
      <c r="B10" s="101" t="s">
        <v>101</v>
      </c>
      <c r="C10" s="101" t="s">
        <v>87</v>
      </c>
      <c r="D10" s="102" t="s">
        <v>166</v>
      </c>
      <c r="E10" s="58" t="n">
        <f aca="false">SUM(F10,P10,Z10)</f>
        <v>6638704.79</v>
      </c>
      <c r="F10" s="58" t="n">
        <f aca="false">SUM(G10,J10,M10)</f>
        <v>6638704.79</v>
      </c>
      <c r="G10" s="58" t="n">
        <f aca="false">SUM(H10,I10)</f>
        <v>6638704.79</v>
      </c>
      <c r="H10" s="58" t="n">
        <v>6638704.7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/>
      <c r="O10" s="58"/>
      <c r="P10" s="58" t="n">
        <f aca="false">SUM(Q10,T10,W10)</f>
        <v>0</v>
      </c>
      <c r="Q10" s="58" t="n">
        <f aca="false">SUM(R10,S10)</f>
        <v>0</v>
      </c>
      <c r="R10" s="58"/>
      <c r="S10" s="58"/>
      <c r="T10" s="58" t="n">
        <f aca="false">SUM(U10,V10)</f>
        <v>0</v>
      </c>
      <c r="U10" s="58"/>
      <c r="V10" s="58"/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: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/>
      <c r="AI10" s="58"/>
    </row>
    <row r="11" customFormat="false" ht="20.1" hidden="false" customHeight="true" outlineLevel="0" collapsed="false">
      <c r="A11" s="101" t="s">
        <v>165</v>
      </c>
      <c r="B11" s="101" t="s">
        <v>94</v>
      </c>
      <c r="C11" s="101" t="s">
        <v>87</v>
      </c>
      <c r="D11" s="102" t="s">
        <v>167</v>
      </c>
      <c r="E11" s="58" t="n">
        <f aca="false">SUM(F11,P11,Z11)</f>
        <v>125252.45</v>
      </c>
      <c r="F11" s="58" t="n">
        <f aca="false">SUM(G11,J11,M11)</f>
        <v>125252.45</v>
      </c>
      <c r="G11" s="58" t="n">
        <f aca="false">SUM(H11,I11)</f>
        <v>125252.45</v>
      </c>
      <c r="H11" s="58" t="n">
        <v>95252.45</v>
      </c>
      <c r="I11" s="58" t="n">
        <v>3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/>
      <c r="O11" s="58"/>
      <c r="P11" s="58" t="n">
        <f aca="false">SUM(Q11,T11,W11)</f>
        <v>0</v>
      </c>
      <c r="Q11" s="58" t="n">
        <f aca="false">SUM(R11,S11)</f>
        <v>0</v>
      </c>
      <c r="R11" s="58"/>
      <c r="S11" s="58"/>
      <c r="T11" s="58" t="n">
        <f aca="false">SUM(U11,V11)</f>
        <v>0</v>
      </c>
      <c r="U11" s="58"/>
      <c r="V11" s="58"/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: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/>
      <c r="AI11" s="58"/>
    </row>
    <row r="12" customFormat="false" ht="20.1" hidden="false" customHeight="true" outlineLevel="0" collapsed="false">
      <c r="A12" s="101" t="s">
        <v>168</v>
      </c>
      <c r="B12" s="101"/>
      <c r="C12" s="101"/>
      <c r="D12" s="102" t="s">
        <v>169</v>
      </c>
      <c r="E12" s="58" t="n">
        <f aca="false">SUM(F12,P12,Z12)</f>
        <v>9404</v>
      </c>
      <c r="F12" s="58" t="n">
        <f aca="false">SUM(G12,J12,M12)</f>
        <v>9404</v>
      </c>
      <c r="G12" s="58" t="n">
        <f aca="false">SUM(H12,I12)</f>
        <v>9404</v>
      </c>
      <c r="H12" s="58" t="n">
        <v>940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/>
      <c r="O12" s="58"/>
      <c r="P12" s="58" t="n">
        <f aca="false">SUM(Q12,T12,W12)</f>
        <v>0</v>
      </c>
      <c r="Q12" s="58" t="n">
        <f aca="false">SUM(R12,S12)</f>
        <v>0</v>
      </c>
      <c r="R12" s="58"/>
      <c r="S12" s="58"/>
      <c r="T12" s="58" t="n">
        <f aca="false">SUM(U12,V12)</f>
        <v>0</v>
      </c>
      <c r="U12" s="58"/>
      <c r="V12" s="58"/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: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/>
      <c r="AI12" s="58"/>
    </row>
    <row r="13" customFormat="false" ht="20.1" hidden="false" customHeight="true" outlineLevel="0" collapsed="false">
      <c r="A13" s="101" t="s">
        <v>170</v>
      </c>
      <c r="B13" s="101" t="s">
        <v>101</v>
      </c>
      <c r="C13" s="101" t="s">
        <v>87</v>
      </c>
      <c r="D13" s="102" t="s">
        <v>171</v>
      </c>
      <c r="E13" s="58" t="n">
        <f aca="false">SUM(F13,P13,Z13)</f>
        <v>9404</v>
      </c>
      <c r="F13" s="58" t="n">
        <f aca="false">SUM(G13,J13,M13)</f>
        <v>9404</v>
      </c>
      <c r="G13" s="58" t="n">
        <f aca="false">SUM(H13,I13)</f>
        <v>9404</v>
      </c>
      <c r="H13" s="58" t="n">
        <v>940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/>
      <c r="O13" s="58"/>
      <c r="P13" s="58" t="n">
        <f aca="false">SUM(Q13,T13,W13)</f>
        <v>0</v>
      </c>
      <c r="Q13" s="58" t="n">
        <f aca="false">SUM(R13,S13)</f>
        <v>0</v>
      </c>
      <c r="R13" s="58"/>
      <c r="S13" s="58"/>
      <c r="T13" s="58" t="n">
        <f aca="false">SUM(U13,V13)</f>
        <v>0</v>
      </c>
      <c r="U13" s="58"/>
      <c r="V13" s="58"/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: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/>
      <c r="AI13" s="58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103" t="s">
        <v>174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75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4" t="s">
        <v>176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 t="s">
        <v>177</v>
      </c>
      <c r="BJ4" s="104"/>
      <c r="BK4" s="104"/>
      <c r="BL4" s="104"/>
      <c r="BM4" s="104"/>
      <c r="BN4" s="104" t="s">
        <v>178</v>
      </c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 t="s">
        <v>179</v>
      </c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 t="s">
        <v>180</v>
      </c>
      <c r="CS4" s="104"/>
      <c r="CT4" s="104"/>
      <c r="CU4" s="104" t="s">
        <v>181</v>
      </c>
      <c r="CV4" s="104"/>
      <c r="CW4" s="104"/>
      <c r="CX4" s="104"/>
      <c r="CY4" s="104"/>
      <c r="CZ4" s="104"/>
      <c r="DA4" s="104" t="s">
        <v>182</v>
      </c>
      <c r="DB4" s="104"/>
      <c r="DC4" s="104"/>
      <c r="DD4" s="104" t="s">
        <v>183</v>
      </c>
      <c r="DE4" s="104"/>
      <c r="DF4" s="104"/>
      <c r="DG4" s="104"/>
      <c r="DH4" s="104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184</v>
      </c>
      <c r="H5" s="43" t="s">
        <v>185</v>
      </c>
      <c r="I5" s="43" t="s">
        <v>186</v>
      </c>
      <c r="J5" s="43" t="s">
        <v>187</v>
      </c>
      <c r="K5" s="43" t="s">
        <v>188</v>
      </c>
      <c r="L5" s="43" t="s">
        <v>189</v>
      </c>
      <c r="M5" s="43" t="s">
        <v>190</v>
      </c>
      <c r="N5" s="43" t="s">
        <v>191</v>
      </c>
      <c r="O5" s="43" t="s">
        <v>192</v>
      </c>
      <c r="P5" s="43" t="s">
        <v>193</v>
      </c>
      <c r="Q5" s="43" t="s">
        <v>194</v>
      </c>
      <c r="R5" s="43" t="s">
        <v>195</v>
      </c>
      <c r="S5" s="43" t="s">
        <v>196</v>
      </c>
      <c r="T5" s="43" t="s">
        <v>74</v>
      </c>
      <c r="U5" s="43" t="s">
        <v>197</v>
      </c>
      <c r="V5" s="43" t="s">
        <v>198</v>
      </c>
      <c r="W5" s="43" t="s">
        <v>199</v>
      </c>
      <c r="X5" s="43" t="s">
        <v>200</v>
      </c>
      <c r="Y5" s="43" t="s">
        <v>201</v>
      </c>
      <c r="Z5" s="43" t="s">
        <v>202</v>
      </c>
      <c r="AA5" s="43" t="s">
        <v>203</v>
      </c>
      <c r="AB5" s="43" t="s">
        <v>204</v>
      </c>
      <c r="AC5" s="43" t="s">
        <v>205</v>
      </c>
      <c r="AD5" s="43" t="s">
        <v>206</v>
      </c>
      <c r="AE5" s="43" t="s">
        <v>207</v>
      </c>
      <c r="AF5" s="43" t="s">
        <v>208</v>
      </c>
      <c r="AG5" s="43" t="s">
        <v>209</v>
      </c>
      <c r="AH5" s="43" t="s">
        <v>210</v>
      </c>
      <c r="AI5" s="43" t="s">
        <v>211</v>
      </c>
      <c r="AJ5" s="43" t="s">
        <v>212</v>
      </c>
      <c r="AK5" s="43" t="s">
        <v>213</v>
      </c>
      <c r="AL5" s="43" t="s">
        <v>214</v>
      </c>
      <c r="AM5" s="43" t="s">
        <v>215</v>
      </c>
      <c r="AN5" s="43" t="s">
        <v>216</v>
      </c>
      <c r="AO5" s="43" t="s">
        <v>217</v>
      </c>
      <c r="AP5" s="43" t="s">
        <v>218</v>
      </c>
      <c r="AQ5" s="43" t="s">
        <v>219</v>
      </c>
      <c r="AR5" s="43" t="s">
        <v>220</v>
      </c>
      <c r="AS5" s="43" t="s">
        <v>221</v>
      </c>
      <c r="AT5" s="43" t="s">
        <v>222</v>
      </c>
      <c r="AU5" s="43" t="s">
        <v>223</v>
      </c>
      <c r="AV5" s="43" t="s">
        <v>74</v>
      </c>
      <c r="AW5" s="43" t="s">
        <v>224</v>
      </c>
      <c r="AX5" s="43" t="s">
        <v>225</v>
      </c>
      <c r="AY5" s="43" t="s">
        <v>226</v>
      </c>
      <c r="AZ5" s="43" t="s">
        <v>227</v>
      </c>
      <c r="BA5" s="43" t="s">
        <v>228</v>
      </c>
      <c r="BB5" s="43" t="s">
        <v>229</v>
      </c>
      <c r="BC5" s="43" t="s">
        <v>195</v>
      </c>
      <c r="BD5" s="43" t="s">
        <v>230</v>
      </c>
      <c r="BE5" s="43" t="s">
        <v>231</v>
      </c>
      <c r="BF5" s="43" t="s">
        <v>232</v>
      </c>
      <c r="BG5" s="43" t="s">
        <v>233</v>
      </c>
      <c r="BH5" s="43" t="s">
        <v>234</v>
      </c>
      <c r="BI5" s="43" t="s">
        <v>74</v>
      </c>
      <c r="BJ5" s="43" t="s">
        <v>235</v>
      </c>
      <c r="BK5" s="43" t="s">
        <v>236</v>
      </c>
      <c r="BL5" s="43" t="s">
        <v>237</v>
      </c>
      <c r="BM5" s="43" t="s">
        <v>238</v>
      </c>
      <c r="BN5" s="43" t="s">
        <v>74</v>
      </c>
      <c r="BO5" s="43" t="s">
        <v>239</v>
      </c>
      <c r="BP5" s="43" t="s">
        <v>240</v>
      </c>
      <c r="BQ5" s="43" t="s">
        <v>241</v>
      </c>
      <c r="BR5" s="43" t="s">
        <v>242</v>
      </c>
      <c r="BS5" s="43" t="s">
        <v>243</v>
      </c>
      <c r="BT5" s="43" t="s">
        <v>244</v>
      </c>
      <c r="BU5" s="43" t="s">
        <v>245</v>
      </c>
      <c r="BV5" s="43" t="s">
        <v>246</v>
      </c>
      <c r="BW5" s="43" t="s">
        <v>247</v>
      </c>
      <c r="BX5" s="43" t="s">
        <v>248</v>
      </c>
      <c r="BY5" s="43" t="s">
        <v>249</v>
      </c>
      <c r="BZ5" s="43" t="s">
        <v>250</v>
      </c>
      <c r="CA5" s="43" t="s">
        <v>74</v>
      </c>
      <c r="CB5" s="43" t="s">
        <v>239</v>
      </c>
      <c r="CC5" s="43" t="s">
        <v>240</v>
      </c>
      <c r="CD5" s="43" t="s">
        <v>241</v>
      </c>
      <c r="CE5" s="43" t="s">
        <v>242</v>
      </c>
      <c r="CF5" s="43" t="s">
        <v>243</v>
      </c>
      <c r="CG5" s="43" t="s">
        <v>244</v>
      </c>
      <c r="CH5" s="43" t="s">
        <v>245</v>
      </c>
      <c r="CI5" s="43" t="s">
        <v>251</v>
      </c>
      <c r="CJ5" s="43" t="s">
        <v>252</v>
      </c>
      <c r="CK5" s="43" t="s">
        <v>253</v>
      </c>
      <c r="CL5" s="43" t="s">
        <v>254</v>
      </c>
      <c r="CM5" s="43" t="s">
        <v>246</v>
      </c>
      <c r="CN5" s="43" t="s">
        <v>247</v>
      </c>
      <c r="CO5" s="43" t="s">
        <v>255</v>
      </c>
      <c r="CP5" s="43" t="s">
        <v>249</v>
      </c>
      <c r="CQ5" s="43" t="s">
        <v>179</v>
      </c>
      <c r="CR5" s="43" t="s">
        <v>74</v>
      </c>
      <c r="CS5" s="43" t="s">
        <v>256</v>
      </c>
      <c r="CT5" s="43" t="s">
        <v>257</v>
      </c>
      <c r="CU5" s="43" t="s">
        <v>74</v>
      </c>
      <c r="CV5" s="43" t="s">
        <v>256</v>
      </c>
      <c r="CW5" s="43" t="s">
        <v>258</v>
      </c>
      <c r="CX5" s="43" t="s">
        <v>259</v>
      </c>
      <c r="CY5" s="43" t="s">
        <v>260</v>
      </c>
      <c r="CZ5" s="43" t="s">
        <v>257</v>
      </c>
      <c r="DA5" s="43" t="s">
        <v>74</v>
      </c>
      <c r="DB5" s="43" t="s">
        <v>182</v>
      </c>
      <c r="DC5" s="43" t="s">
        <v>261</v>
      </c>
      <c r="DD5" s="43" t="s">
        <v>74</v>
      </c>
      <c r="DE5" s="43" t="s">
        <v>262</v>
      </c>
      <c r="DF5" s="43" t="s">
        <v>263</v>
      </c>
      <c r="DG5" s="43" t="s">
        <v>264</v>
      </c>
      <c r="DH5" s="43" t="s">
        <v>183</v>
      </c>
    </row>
    <row r="6" customFormat="false" ht="30.75" hidden="false" customHeight="true" outlineLevel="0" collapsed="false">
      <c r="A6" s="105" t="s">
        <v>79</v>
      </c>
      <c r="B6" s="106" t="s">
        <v>80</v>
      </c>
      <c r="C6" s="105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5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1"/>
      <c r="B7" s="101"/>
      <c r="C7" s="101"/>
      <c r="D7" s="102" t="s">
        <v>59</v>
      </c>
      <c r="E7" s="58" t="n">
        <f aca="false">SUM(F7,T7,AV7,BI7,BN7,CA7,CR7,CU7,DA7,DD7)</f>
        <v>6773361.24</v>
      </c>
      <c r="F7" s="58" t="n">
        <v>6638704.79</v>
      </c>
      <c r="G7" s="58" t="n">
        <v>1631652</v>
      </c>
      <c r="H7" s="58" t="n">
        <v>1246632</v>
      </c>
      <c r="I7" s="58" t="n">
        <v>0</v>
      </c>
      <c r="J7" s="58" t="n">
        <v>0</v>
      </c>
      <c r="K7" s="58" t="n">
        <v>1513177.76</v>
      </c>
      <c r="L7" s="58" t="n">
        <v>680878.66</v>
      </c>
      <c r="M7" s="58" t="n">
        <v>340439.22</v>
      </c>
      <c r="N7" s="58" t="n">
        <v>354807.09</v>
      </c>
      <c r="O7" s="58" t="n">
        <v>90528.24</v>
      </c>
      <c r="P7" s="58" t="n">
        <v>124524.44</v>
      </c>
      <c r="Q7" s="58" t="n">
        <v>608265.38</v>
      </c>
      <c r="R7" s="58" t="n">
        <v>47800</v>
      </c>
      <c r="S7" s="58" t="n">
        <v>0</v>
      </c>
      <c r="T7" s="58" t="n">
        <v>125252.45</v>
      </c>
      <c r="U7" s="58" t="n">
        <v>42554.91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30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52697.54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9404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9200</v>
      </c>
      <c r="BD7" s="58" t="n">
        <v>0</v>
      </c>
      <c r="BE7" s="58" t="n">
        <v>204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1"/>
      <c r="B8" s="101"/>
      <c r="C8" s="101"/>
      <c r="D8" s="102" t="s">
        <v>266</v>
      </c>
      <c r="E8" s="58" t="n">
        <f aca="false">SUM(F8,T8,AV8,BI8,BN8,CA8,CR8,CU8,DA8,DD8)</f>
        <v>52697.54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52697.54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52697.54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1"/>
      <c r="B9" s="101"/>
      <c r="C9" s="101"/>
      <c r="D9" s="102" t="s">
        <v>267</v>
      </c>
      <c r="E9" s="58" t="n">
        <f aca="false">SUM(F9,T9,AV9,BI9,BN9,CA9,CR9,CU9,DA9,DD9)</f>
        <v>52697.54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52697.54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52697.54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1" t="s">
        <v>84</v>
      </c>
      <c r="B10" s="101" t="s">
        <v>85</v>
      </c>
      <c r="C10" s="101" t="s">
        <v>86</v>
      </c>
      <c r="D10" s="102" t="s">
        <v>268</v>
      </c>
      <c r="E10" s="58" t="n">
        <f aca="false">SUM(F10,T10,AV10,BI10,BN10,CA10,CR10,CU10,DA10,DD10)</f>
        <v>52697.54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52697.54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52697.54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1"/>
      <c r="B11" s="101"/>
      <c r="C11" s="101"/>
      <c r="D11" s="102" t="s">
        <v>269</v>
      </c>
      <c r="E11" s="58" t="n">
        <f aca="false">SUM(F11,T11,AV11,BI11,BN11,CA11,CR11,CU11,DA11,DD11)</f>
        <v>1021317.88</v>
      </c>
      <c r="F11" s="58" t="n">
        <v>1021317.88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680878.66</v>
      </c>
      <c r="M11" s="58" t="n">
        <v>340439.2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1"/>
      <c r="B12" s="101"/>
      <c r="C12" s="101"/>
      <c r="D12" s="102" t="s">
        <v>270</v>
      </c>
      <c r="E12" s="58" t="n">
        <f aca="false">SUM(F12,T12,AV12,BI12,BN12,CA12,CR12,CU12,DA12,DD12)</f>
        <v>1021317.88</v>
      </c>
      <c r="F12" s="58" t="n">
        <v>1021317.88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680878.66</v>
      </c>
      <c r="M12" s="58" t="n">
        <v>340439.2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1" t="s">
        <v>89</v>
      </c>
      <c r="B13" s="101" t="s">
        <v>90</v>
      </c>
      <c r="C13" s="101" t="s">
        <v>90</v>
      </c>
      <c r="D13" s="102" t="s">
        <v>271</v>
      </c>
      <c r="E13" s="58" t="n">
        <f aca="false">SUM(F13,T13,AV13,BI13,BN13,CA13,CR13,CU13,DA13,DD13)</f>
        <v>680878.66</v>
      </c>
      <c r="F13" s="58" t="n">
        <v>680878.66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680878.66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1" t="s">
        <v>89</v>
      </c>
      <c r="B14" s="101" t="s">
        <v>90</v>
      </c>
      <c r="C14" s="101" t="s">
        <v>86</v>
      </c>
      <c r="D14" s="102" t="s">
        <v>272</v>
      </c>
      <c r="E14" s="58" t="n">
        <f aca="false">SUM(F14,T14,AV14,BI14,BN14,CA14,CR14,CU14,DA14,DD14)</f>
        <v>340439.22</v>
      </c>
      <c r="F14" s="58" t="n">
        <v>340439.22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340439.2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1"/>
      <c r="B15" s="101"/>
      <c r="C15" s="101"/>
      <c r="D15" s="102" t="s">
        <v>273</v>
      </c>
      <c r="E15" s="58" t="n">
        <f aca="false">SUM(F15,T15,AV15,BI15,BN15,CA15,CR15,CU15,DA15,DD15)</f>
        <v>5091080.44</v>
      </c>
      <c r="F15" s="58" t="n">
        <v>5009121.53</v>
      </c>
      <c r="G15" s="58" t="n">
        <v>1631652</v>
      </c>
      <c r="H15" s="58" t="n">
        <v>1246632</v>
      </c>
      <c r="I15" s="58" t="n">
        <v>0</v>
      </c>
      <c r="J15" s="58" t="n">
        <v>0</v>
      </c>
      <c r="K15" s="58" t="n">
        <v>1513177.76</v>
      </c>
      <c r="L15" s="58" t="n">
        <v>0</v>
      </c>
      <c r="M15" s="58" t="n">
        <v>0</v>
      </c>
      <c r="N15" s="58" t="n">
        <v>354807.09</v>
      </c>
      <c r="O15" s="58" t="n">
        <v>90528.24</v>
      </c>
      <c r="P15" s="58" t="n">
        <v>124524.44</v>
      </c>
      <c r="Q15" s="58" t="n">
        <v>0</v>
      </c>
      <c r="R15" s="58" t="n">
        <v>47800</v>
      </c>
      <c r="S15" s="58" t="n">
        <v>0</v>
      </c>
      <c r="T15" s="58" t="n">
        <v>72554.91</v>
      </c>
      <c r="U15" s="58" t="n">
        <v>42554.91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3000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9404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9200</v>
      </c>
      <c r="BD15" s="58" t="n">
        <v>0</v>
      </c>
      <c r="BE15" s="58" t="n">
        <v>204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1"/>
      <c r="B16" s="101"/>
      <c r="C16" s="101"/>
      <c r="D16" s="102" t="s">
        <v>274</v>
      </c>
      <c r="E16" s="58" t="n">
        <f aca="false">SUM(F16,T16,AV16,BI16,BN16,CA16,CR16,CU16,DA16,DD16)</f>
        <v>4645745.11</v>
      </c>
      <c r="F16" s="58" t="n">
        <v>4563786.2</v>
      </c>
      <c r="G16" s="58" t="n">
        <v>1631652</v>
      </c>
      <c r="H16" s="58" t="n">
        <v>1246632</v>
      </c>
      <c r="I16" s="58" t="n">
        <v>0</v>
      </c>
      <c r="J16" s="58" t="n">
        <v>0</v>
      </c>
      <c r="K16" s="58" t="n">
        <v>1513177.76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124524.44</v>
      </c>
      <c r="Q16" s="58" t="n">
        <v>0</v>
      </c>
      <c r="R16" s="58" t="n">
        <v>47800</v>
      </c>
      <c r="S16" s="58" t="n">
        <v>0</v>
      </c>
      <c r="T16" s="58" t="n">
        <v>72554.91</v>
      </c>
      <c r="U16" s="58" t="n">
        <v>42554.91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3000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9404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9200</v>
      </c>
      <c r="BD16" s="58" t="n">
        <v>0</v>
      </c>
      <c r="BE16" s="58" t="n">
        <v>204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1" t="s">
        <v>93</v>
      </c>
      <c r="B17" s="101" t="s">
        <v>94</v>
      </c>
      <c r="C17" s="101" t="s">
        <v>94</v>
      </c>
      <c r="D17" s="102" t="s">
        <v>275</v>
      </c>
      <c r="E17" s="58" t="n">
        <f aca="false">SUM(F17,T17,AV17,BI17,BN17,CA17,CR17,CU17,DA17,DD17)</f>
        <v>4645745.11</v>
      </c>
      <c r="F17" s="58" t="n">
        <v>4563786.2</v>
      </c>
      <c r="G17" s="58" t="n">
        <v>1631652</v>
      </c>
      <c r="H17" s="58" t="n">
        <v>1246632</v>
      </c>
      <c r="I17" s="58" t="n">
        <v>0</v>
      </c>
      <c r="J17" s="58" t="n">
        <v>0</v>
      </c>
      <c r="K17" s="58" t="n">
        <v>1513177.76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24524.44</v>
      </c>
      <c r="Q17" s="58" t="n">
        <v>0</v>
      </c>
      <c r="R17" s="58" t="n">
        <v>47800</v>
      </c>
      <c r="S17" s="58" t="n">
        <v>0</v>
      </c>
      <c r="T17" s="58" t="n">
        <v>72554.91</v>
      </c>
      <c r="U17" s="58" t="n">
        <v>42554.91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3000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9404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9200</v>
      </c>
      <c r="BD17" s="58" t="n">
        <v>0</v>
      </c>
      <c r="BE17" s="58" t="n">
        <v>204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1"/>
      <c r="B18" s="101"/>
      <c r="C18" s="101"/>
      <c r="D18" s="102" t="s">
        <v>276</v>
      </c>
      <c r="E18" s="58" t="n">
        <f aca="false">SUM(F18,T18,AV18,BI18,BN18,CA18,CR18,CU18,DA18,DD18)</f>
        <v>445335.33</v>
      </c>
      <c r="F18" s="58" t="n">
        <v>445335.33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354807.09</v>
      </c>
      <c r="O18" s="58" t="n">
        <v>90528.24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1" t="s">
        <v>93</v>
      </c>
      <c r="B19" s="101" t="s">
        <v>96</v>
      </c>
      <c r="C19" s="101" t="s">
        <v>94</v>
      </c>
      <c r="D19" s="102" t="s">
        <v>277</v>
      </c>
      <c r="E19" s="58" t="n">
        <f aca="false">SUM(F19,T19,AV19,BI19,BN19,CA19,CR19,CU19,DA19,DD19)</f>
        <v>354807.09</v>
      </c>
      <c r="F19" s="58" t="n">
        <v>354807.09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354807.09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1" t="s">
        <v>93</v>
      </c>
      <c r="B20" s="101" t="s">
        <v>96</v>
      </c>
      <c r="C20" s="101" t="s">
        <v>98</v>
      </c>
      <c r="D20" s="102" t="s">
        <v>278</v>
      </c>
      <c r="E20" s="58" t="n">
        <f aca="false">SUM(F20,T20,AV20,BI20,BN20,CA20,CR20,CU20,DA20,DD20)</f>
        <v>90528.24</v>
      </c>
      <c r="F20" s="58" t="n">
        <v>90528.24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90528.24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0.1" hidden="false" customHeight="true" outlineLevel="0" collapsed="false">
      <c r="A21" s="101"/>
      <c r="B21" s="101"/>
      <c r="C21" s="101"/>
      <c r="D21" s="102" t="s">
        <v>279</v>
      </c>
      <c r="E21" s="58" t="n">
        <f aca="false">SUM(F21,T21,AV21,BI21,BN21,CA21,CR21,CU21,DA21,DD21)</f>
        <v>608265.38</v>
      </c>
      <c r="F21" s="58" t="n">
        <v>608265.38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608265.38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  <row r="22" customFormat="false" ht="20.1" hidden="false" customHeight="true" outlineLevel="0" collapsed="false">
      <c r="A22" s="101"/>
      <c r="B22" s="101"/>
      <c r="C22" s="101"/>
      <c r="D22" s="102" t="s">
        <v>280</v>
      </c>
      <c r="E22" s="58" t="n">
        <f aca="false">SUM(F22,T22,AV22,BI22,BN22,CA22,CR22,CU22,DA22,DD22)</f>
        <v>608265.38</v>
      </c>
      <c r="F22" s="58" t="n">
        <v>608265.38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608265.38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58" t="n">
        <v>0</v>
      </c>
      <c r="DG22" s="58" t="n">
        <v>0</v>
      </c>
      <c r="DH22" s="58" t="n">
        <v>0</v>
      </c>
    </row>
    <row r="23" customFormat="false" ht="20.1" hidden="false" customHeight="true" outlineLevel="0" collapsed="false">
      <c r="A23" s="101" t="s">
        <v>100</v>
      </c>
      <c r="B23" s="101" t="s">
        <v>94</v>
      </c>
      <c r="C23" s="101" t="s">
        <v>101</v>
      </c>
      <c r="D23" s="102" t="s">
        <v>281</v>
      </c>
      <c r="E23" s="58" t="n">
        <f aca="false">SUM(F23,T23,AV23,BI23,BN23,CA23,CR23,CU23,DA23,DD23)</f>
        <v>608265.38</v>
      </c>
      <c r="F23" s="58" t="n">
        <v>608265.38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608265.38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  <c r="DG23" s="58" t="n">
        <v>0</v>
      </c>
      <c r="DH23" s="58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8" t="s">
        <v>284</v>
      </c>
      <c r="B4" s="108"/>
      <c r="C4" s="108"/>
      <c r="D4" s="108"/>
      <c r="E4" s="44" t="s">
        <v>105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9" t="s">
        <v>68</v>
      </c>
      <c r="D5" s="48" t="s">
        <v>285</v>
      </c>
      <c r="E5" s="47" t="s">
        <v>59</v>
      </c>
      <c r="F5" s="110" t="s">
        <v>286</v>
      </c>
      <c r="G5" s="111" t="s">
        <v>287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09"/>
      <c r="D6" s="48"/>
      <c r="E6" s="47"/>
      <c r="F6" s="110"/>
      <c r="G6" s="111"/>
    </row>
    <row r="7" customFormat="false" ht="20.1" hidden="false" customHeight="true" outlineLevel="0" collapsed="false">
      <c r="A7" s="55"/>
      <c r="B7" s="101"/>
      <c r="C7" s="112"/>
      <c r="D7" s="56" t="s">
        <v>59</v>
      </c>
      <c r="E7" s="57" t="n">
        <v>6743361.24</v>
      </c>
      <c r="F7" s="57" t="n">
        <v>6648108.79</v>
      </c>
      <c r="G7" s="58" t="n">
        <v>95252.45</v>
      </c>
    </row>
    <row r="8" customFormat="false" ht="20.1" hidden="false" customHeight="true" outlineLevel="0" collapsed="false">
      <c r="A8" s="55"/>
      <c r="B8" s="101"/>
      <c r="C8" s="112" t="s">
        <v>82</v>
      </c>
      <c r="D8" s="56" t="s">
        <v>83</v>
      </c>
      <c r="E8" s="57" t="n">
        <v>6743361.24</v>
      </c>
      <c r="F8" s="57" t="n">
        <v>6648108.79</v>
      </c>
      <c r="G8" s="58" t="n">
        <v>95252.45</v>
      </c>
    </row>
    <row r="9" customFormat="false" ht="20.1" hidden="false" customHeight="true" outlineLevel="0" collapsed="false">
      <c r="A9" s="55" t="s">
        <v>288</v>
      </c>
      <c r="B9" s="101"/>
      <c r="C9" s="112"/>
      <c r="D9" s="56" t="s">
        <v>289</v>
      </c>
      <c r="E9" s="57" t="n">
        <v>6638704.79</v>
      </c>
      <c r="F9" s="57" t="n">
        <v>6638704.79</v>
      </c>
      <c r="G9" s="58" t="n">
        <v>0</v>
      </c>
    </row>
    <row r="10" customFormat="false" ht="20.1" hidden="false" customHeight="true" outlineLevel="0" collapsed="false">
      <c r="A10" s="55" t="s">
        <v>290</v>
      </c>
      <c r="B10" s="101" t="s">
        <v>101</v>
      </c>
      <c r="C10" s="112" t="s">
        <v>87</v>
      </c>
      <c r="D10" s="56" t="s">
        <v>291</v>
      </c>
      <c r="E10" s="57" t="n">
        <v>1631652</v>
      </c>
      <c r="F10" s="57" t="n">
        <v>1631652</v>
      </c>
      <c r="G10" s="58" t="n">
        <v>0</v>
      </c>
    </row>
    <row r="11" customFormat="false" ht="20.1" hidden="false" customHeight="true" outlineLevel="0" collapsed="false">
      <c r="A11" s="55" t="s">
        <v>290</v>
      </c>
      <c r="B11" s="101" t="s">
        <v>94</v>
      </c>
      <c r="C11" s="112" t="s">
        <v>87</v>
      </c>
      <c r="D11" s="56" t="s">
        <v>292</v>
      </c>
      <c r="E11" s="57" t="n">
        <v>1246632</v>
      </c>
      <c r="F11" s="57" t="n">
        <v>1246632</v>
      </c>
      <c r="G11" s="58" t="n">
        <v>0</v>
      </c>
    </row>
    <row r="12" customFormat="false" ht="20.1" hidden="false" customHeight="true" outlineLevel="0" collapsed="false">
      <c r="A12" s="55" t="s">
        <v>290</v>
      </c>
      <c r="B12" s="101" t="s">
        <v>293</v>
      </c>
      <c r="C12" s="112" t="s">
        <v>87</v>
      </c>
      <c r="D12" s="56" t="s">
        <v>294</v>
      </c>
      <c r="E12" s="57" t="n">
        <v>1513177.76</v>
      </c>
      <c r="F12" s="57" t="n">
        <v>1513177.76</v>
      </c>
      <c r="G12" s="58" t="n">
        <v>0</v>
      </c>
    </row>
    <row r="13" customFormat="false" ht="20.1" hidden="false" customHeight="true" outlineLevel="0" collapsed="false">
      <c r="A13" s="55" t="s">
        <v>290</v>
      </c>
      <c r="B13" s="101" t="s">
        <v>295</v>
      </c>
      <c r="C13" s="112" t="s">
        <v>87</v>
      </c>
      <c r="D13" s="56" t="s">
        <v>296</v>
      </c>
      <c r="E13" s="57" t="n">
        <v>680878.66</v>
      </c>
      <c r="F13" s="57" t="n">
        <v>680878.66</v>
      </c>
      <c r="G13" s="58" t="n">
        <v>0</v>
      </c>
    </row>
    <row r="14" customFormat="false" ht="20.1" hidden="false" customHeight="true" outlineLevel="0" collapsed="false">
      <c r="A14" s="55" t="s">
        <v>290</v>
      </c>
      <c r="B14" s="101" t="s">
        <v>297</v>
      </c>
      <c r="C14" s="112" t="s">
        <v>87</v>
      </c>
      <c r="D14" s="56" t="s">
        <v>298</v>
      </c>
      <c r="E14" s="57" t="n">
        <v>340439.22</v>
      </c>
      <c r="F14" s="57" t="n">
        <v>340439.22</v>
      </c>
      <c r="G14" s="58" t="n">
        <v>0</v>
      </c>
    </row>
    <row r="15" customFormat="false" ht="20.1" hidden="false" customHeight="true" outlineLevel="0" collapsed="false">
      <c r="A15" s="55" t="s">
        <v>290</v>
      </c>
      <c r="B15" s="101" t="s">
        <v>299</v>
      </c>
      <c r="C15" s="112" t="s">
        <v>87</v>
      </c>
      <c r="D15" s="56" t="s">
        <v>300</v>
      </c>
      <c r="E15" s="57" t="n">
        <v>354807.09</v>
      </c>
      <c r="F15" s="57" t="n">
        <v>354807.09</v>
      </c>
      <c r="G15" s="58" t="n">
        <v>0</v>
      </c>
    </row>
    <row r="16" customFormat="false" ht="20.1" hidden="false" customHeight="true" outlineLevel="0" collapsed="false">
      <c r="A16" s="55" t="s">
        <v>290</v>
      </c>
      <c r="B16" s="101" t="s">
        <v>96</v>
      </c>
      <c r="C16" s="112" t="s">
        <v>87</v>
      </c>
      <c r="D16" s="56" t="s">
        <v>301</v>
      </c>
      <c r="E16" s="57" t="n">
        <v>90528.24</v>
      </c>
      <c r="F16" s="57" t="n">
        <v>90528.24</v>
      </c>
      <c r="G16" s="58" t="n">
        <v>0</v>
      </c>
    </row>
    <row r="17" customFormat="false" ht="20.1" hidden="false" customHeight="true" outlineLevel="0" collapsed="false">
      <c r="A17" s="55" t="s">
        <v>290</v>
      </c>
      <c r="B17" s="101" t="s">
        <v>302</v>
      </c>
      <c r="C17" s="112" t="s">
        <v>87</v>
      </c>
      <c r="D17" s="56" t="s">
        <v>303</v>
      </c>
      <c r="E17" s="57" t="n">
        <v>124524.44</v>
      </c>
      <c r="F17" s="57" t="n">
        <v>124524.44</v>
      </c>
      <c r="G17" s="58" t="n">
        <v>0</v>
      </c>
    </row>
    <row r="18" customFormat="false" ht="20.1" hidden="false" customHeight="true" outlineLevel="0" collapsed="false">
      <c r="A18" s="55" t="s">
        <v>290</v>
      </c>
      <c r="B18" s="101" t="s">
        <v>304</v>
      </c>
      <c r="C18" s="112" t="s">
        <v>87</v>
      </c>
      <c r="D18" s="56" t="s">
        <v>281</v>
      </c>
      <c r="E18" s="57" t="n">
        <v>608265.38</v>
      </c>
      <c r="F18" s="57" t="n">
        <v>608265.38</v>
      </c>
      <c r="G18" s="58" t="n">
        <v>0</v>
      </c>
    </row>
    <row r="19" customFormat="false" ht="20.1" hidden="false" customHeight="true" outlineLevel="0" collapsed="false">
      <c r="A19" s="55" t="s">
        <v>290</v>
      </c>
      <c r="B19" s="101" t="s">
        <v>305</v>
      </c>
      <c r="C19" s="112" t="s">
        <v>87</v>
      </c>
      <c r="D19" s="56" t="s">
        <v>306</v>
      </c>
      <c r="E19" s="57" t="n">
        <v>47800</v>
      </c>
      <c r="F19" s="57" t="n">
        <v>47800</v>
      </c>
      <c r="G19" s="58" t="n">
        <v>0</v>
      </c>
    </row>
    <row r="20" customFormat="false" ht="20.1" hidden="false" customHeight="true" outlineLevel="0" collapsed="false">
      <c r="A20" s="55" t="s">
        <v>307</v>
      </c>
      <c r="B20" s="101"/>
      <c r="C20" s="112"/>
      <c r="D20" s="56" t="s">
        <v>308</v>
      </c>
      <c r="E20" s="57" t="n">
        <v>95252.45</v>
      </c>
      <c r="F20" s="57" t="n">
        <v>0</v>
      </c>
      <c r="G20" s="58" t="n">
        <v>95252.45</v>
      </c>
    </row>
    <row r="21" customFormat="false" ht="20.1" hidden="false" customHeight="true" outlineLevel="0" collapsed="false">
      <c r="A21" s="55" t="s">
        <v>309</v>
      </c>
      <c r="B21" s="101" t="s">
        <v>101</v>
      </c>
      <c r="C21" s="112" t="s">
        <v>87</v>
      </c>
      <c r="D21" s="56" t="s">
        <v>310</v>
      </c>
      <c r="E21" s="57" t="n">
        <v>42554.91</v>
      </c>
      <c r="F21" s="57" t="n">
        <v>0</v>
      </c>
      <c r="G21" s="58" t="n">
        <v>42554.91</v>
      </c>
    </row>
    <row r="22" customFormat="false" ht="20.1" hidden="false" customHeight="true" outlineLevel="0" collapsed="false">
      <c r="A22" s="55" t="s">
        <v>309</v>
      </c>
      <c r="B22" s="101" t="s">
        <v>311</v>
      </c>
      <c r="C22" s="112" t="s">
        <v>87</v>
      </c>
      <c r="D22" s="56" t="s">
        <v>312</v>
      </c>
      <c r="E22" s="57" t="n">
        <v>52697.54</v>
      </c>
      <c r="F22" s="57" t="n">
        <v>0</v>
      </c>
      <c r="G22" s="58" t="n">
        <v>52697.54</v>
      </c>
    </row>
    <row r="23" customFormat="false" ht="20.1" hidden="false" customHeight="true" outlineLevel="0" collapsed="false">
      <c r="A23" s="55" t="s">
        <v>313</v>
      </c>
      <c r="B23" s="101"/>
      <c r="C23" s="112"/>
      <c r="D23" s="56" t="s">
        <v>314</v>
      </c>
      <c r="E23" s="57" t="n">
        <v>9404</v>
      </c>
      <c r="F23" s="57" t="n">
        <v>9404</v>
      </c>
      <c r="G23" s="58" t="n">
        <v>0</v>
      </c>
    </row>
    <row r="24" customFormat="false" ht="20.1" hidden="false" customHeight="true" outlineLevel="0" collapsed="false">
      <c r="A24" s="55" t="s">
        <v>315</v>
      </c>
      <c r="B24" s="101" t="s">
        <v>293</v>
      </c>
      <c r="C24" s="112" t="s">
        <v>87</v>
      </c>
      <c r="D24" s="56" t="s">
        <v>316</v>
      </c>
      <c r="E24" s="57" t="n">
        <v>9200</v>
      </c>
      <c r="F24" s="57" t="n">
        <v>9200</v>
      </c>
      <c r="G24" s="58" t="n">
        <v>0</v>
      </c>
    </row>
    <row r="25" customFormat="false" ht="20.1" hidden="false" customHeight="true" outlineLevel="0" collapsed="false">
      <c r="A25" s="55" t="s">
        <v>315</v>
      </c>
      <c r="B25" s="101" t="s">
        <v>297</v>
      </c>
      <c r="C25" s="112" t="s">
        <v>87</v>
      </c>
      <c r="D25" s="56" t="s">
        <v>317</v>
      </c>
      <c r="E25" s="57" t="n">
        <v>204</v>
      </c>
      <c r="F25" s="57" t="n">
        <v>204</v>
      </c>
      <c r="G25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5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7" t="s">
        <v>5</v>
      </c>
      <c r="B3" s="36"/>
      <c r="C3" s="36"/>
      <c r="D3" s="113"/>
      <c r="E3" s="113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4" t="s">
        <v>68</v>
      </c>
      <c r="E4" s="115" t="s">
        <v>320</v>
      </c>
      <c r="F4" s="110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4"/>
      <c r="E5" s="115"/>
      <c r="F5" s="110"/>
    </row>
    <row r="6" customFormat="false" ht="20.1" hidden="false" customHeight="true" outlineLevel="0" collapsed="false">
      <c r="A6" s="101"/>
      <c r="B6" s="101"/>
      <c r="C6" s="101"/>
      <c r="D6" s="116"/>
      <c r="E6" s="117" t="s">
        <v>59</v>
      </c>
      <c r="F6" s="58" t="n">
        <v>30000</v>
      </c>
    </row>
    <row r="7" customFormat="false" ht="20.1" hidden="false" customHeight="true" outlineLevel="0" collapsed="false">
      <c r="A7" s="101"/>
      <c r="B7" s="101"/>
      <c r="C7" s="101"/>
      <c r="D7" s="116" t="s">
        <v>82</v>
      </c>
      <c r="E7" s="117" t="s">
        <v>83</v>
      </c>
      <c r="F7" s="58" t="n">
        <v>30000</v>
      </c>
    </row>
    <row r="8" customFormat="false" ht="20.1" hidden="false" customHeight="true" outlineLevel="0" collapsed="false">
      <c r="A8" s="101"/>
      <c r="B8" s="101"/>
      <c r="C8" s="101"/>
      <c r="D8" s="116"/>
      <c r="E8" s="117" t="s">
        <v>95</v>
      </c>
      <c r="F8" s="58" t="n">
        <v>30000</v>
      </c>
    </row>
    <row r="9" customFormat="false" ht="20.1" hidden="false" customHeight="true" outlineLevel="0" collapsed="false">
      <c r="A9" s="101" t="s">
        <v>93</v>
      </c>
      <c r="B9" s="101" t="s">
        <v>94</v>
      </c>
      <c r="C9" s="101" t="s">
        <v>94</v>
      </c>
      <c r="D9" s="116" t="s">
        <v>87</v>
      </c>
      <c r="E9" s="117" t="s">
        <v>321</v>
      </c>
      <c r="F9" s="58" t="n">
        <v>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1:26:03Z</dcterms:created>
  <dc:creator/>
  <dc:description/>
  <dc:language>en-US</dc:language>
  <cp:lastModifiedBy>Administrator</cp:lastModifiedBy>
  <dcterms:modified xsi:type="dcterms:W3CDTF">2021-05-08T01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F52CAC3784D30B5772754B4D3C553</vt:lpwstr>
  </property>
  <property fmtid="{D5CDD505-2E9C-101B-9397-08002B2CF9AE}" pid="3" name="KSOProductBuildVer">
    <vt:lpwstr>2052-11.1.0.10463</vt:lpwstr>
  </property>
</Properties>
</file>